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1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9" activeCellId="0" sqref="E1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7575.0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55927.0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1225.5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2344.0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2357.4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56704.5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56704.5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56704.5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6797.59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0013.2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7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648.6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2605.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7895.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158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615.76+57818.7</f>
        <v>64434.4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497.7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4827.2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04380.5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6126.4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9854.2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4976.3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7578.3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295.8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957.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0920.0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6:53Z</dcterms:modified>
  <cp:revision>1</cp:revision>
  <dc:subject/>
  <dc:title/>
</cp:coreProperties>
</file>